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14.10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31.46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21.235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6</v>
      </c>
      <c r="D8" s="13" t="n">
        <v>51.45</v>
      </c>
      <c r="E8" s="13" t="n">
        <v>54</v>
      </c>
      <c r="F8" s="13" t="n">
        <v>11.3</v>
      </c>
      <c r="G8" s="13" t="n">
        <f aca="false">C8*F8</f>
        <v>616.98</v>
      </c>
      <c r="H8" s="13" t="n">
        <f aca="false">D8*F8</f>
        <v>581.385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3.56</v>
      </c>
      <c r="E9" s="13" t="n">
        <v>83.25</v>
      </c>
      <c r="F9" s="13" t="n">
        <v>0.75</v>
      </c>
      <c r="G9" s="13" t="n">
        <f aca="false">C9*F9</f>
        <v>35.4375</v>
      </c>
      <c r="H9" s="13" t="n">
        <f aca="false">D9*F9</f>
        <v>40.17</v>
      </c>
      <c r="I9" s="13" t="n">
        <f aca="false">E9*F9</f>
        <v>62.437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6.55</v>
      </c>
      <c r="D10" s="13" t="n">
        <v>121.26</v>
      </c>
      <c r="E10" s="13" t="n">
        <v>135.45</v>
      </c>
      <c r="F10" s="13" t="n">
        <v>0.925</v>
      </c>
      <c r="G10" s="13" t="n">
        <f aca="false">C10*F10</f>
        <v>135.55875</v>
      </c>
      <c r="H10" s="13" t="n">
        <f aca="false">D10*F10</f>
        <v>112.1655</v>
      </c>
      <c r="I10" s="13" t="n">
        <f aca="false">E10*F10</f>
        <v>125.2912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50.4</v>
      </c>
      <c r="D11" s="13" t="n">
        <v>52.5</v>
      </c>
      <c r="E11" s="13" t="n">
        <v>57.75</v>
      </c>
      <c r="F11" s="13" t="n">
        <v>0.458333333333333</v>
      </c>
      <c r="G11" s="13" t="n">
        <f aca="false">C11*F11</f>
        <v>23.1</v>
      </c>
      <c r="H11" s="13" t="n">
        <v>30.18</v>
      </c>
      <c r="I11" s="13" t="n">
        <f aca="false">E11*F11</f>
        <v>26.468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61.05</v>
      </c>
      <c r="E12" s="13" t="n">
        <v>53.55</v>
      </c>
      <c r="F12" s="13" t="n">
        <v>0.25</v>
      </c>
      <c r="G12" s="13" t="n">
        <f aca="false">C12*F12</f>
        <v>18.1125</v>
      </c>
      <c r="H12" s="13" t="n">
        <f aca="false">D12*F12</f>
        <v>15.2625</v>
      </c>
      <c r="I12" s="13" t="n">
        <f aca="false">E12*F12</f>
        <v>13.387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197.99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46.75</v>
      </c>
      <c r="D15" s="13" t="n">
        <v>194.25</v>
      </c>
      <c r="E15" s="13" t="n">
        <v>211</v>
      </c>
      <c r="F15" s="13" t="n">
        <v>2.84166666666667</v>
      </c>
      <c r="G15" s="13" t="n">
        <f aca="false">C15*F15</f>
        <v>701.18125</v>
      </c>
      <c r="H15" s="13" t="n">
        <f aca="false">D15*F15</f>
        <v>551.99375</v>
      </c>
      <c r="I15" s="13" t="n">
        <f aca="false">E15*F15</f>
        <v>599.591666666667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122.22</v>
      </c>
      <c r="D16" s="13" t="n">
        <v>1031.75</v>
      </c>
      <c r="E16" s="13" t="n">
        <v>1347.22</v>
      </c>
      <c r="F16" s="13" t="n">
        <v>0.275</v>
      </c>
      <c r="G16" s="13" t="n">
        <f aca="false">C16*F16</f>
        <v>308.6105</v>
      </c>
      <c r="H16" s="13" t="n">
        <f aca="false">D16*F16</f>
        <v>283.73125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92.56</v>
      </c>
      <c r="D17" s="13" t="n">
        <v>85.72</v>
      </c>
      <c r="E17" s="13" t="n">
        <v>71.4</v>
      </c>
      <c r="F17" s="13" t="n">
        <v>7.9</v>
      </c>
      <c r="G17" s="13" t="n">
        <f aca="false">C17*F17</f>
        <v>731.224</v>
      </c>
      <c r="H17" s="13" t="n">
        <v>622.28</v>
      </c>
      <c r="I17" s="13" t="n">
        <f aca="false">E17*F17</f>
        <v>564.0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55.7</v>
      </c>
      <c r="D18" s="13" t="n">
        <v>54.08</v>
      </c>
      <c r="E18" s="13" t="n">
        <v>56.65</v>
      </c>
      <c r="F18" s="13" t="n">
        <v>1.8</v>
      </c>
      <c r="G18" s="13" t="n">
        <f aca="false">C18*F18</f>
        <v>100.26</v>
      </c>
      <c r="H18" s="13" t="n">
        <f aca="false">D18*F18</f>
        <v>97.344</v>
      </c>
      <c r="I18" s="13" t="n">
        <f aca="false">E18*F18</f>
        <v>101.9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60.06</v>
      </c>
      <c r="D19" s="13" t="n">
        <v>62.79</v>
      </c>
      <c r="E19" s="13" t="n">
        <v>59.9</v>
      </c>
      <c r="F19" s="13" t="n">
        <v>1.88333333333333</v>
      </c>
      <c r="G19" s="13" t="n">
        <f aca="false">C19*F19</f>
        <v>113.113</v>
      </c>
      <c r="H19" s="13" t="n">
        <f aca="false">D19*F19</f>
        <v>118.2545</v>
      </c>
      <c r="I19" s="13" t="n">
        <f aca="false">E19*F19</f>
        <v>112.81166666666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31.19</v>
      </c>
      <c r="D20" s="13" t="n">
        <v>29.4</v>
      </c>
      <c r="E20" s="13" t="n">
        <v>29.82</v>
      </c>
      <c r="F20" s="13" t="n">
        <v>6.275</v>
      </c>
      <c r="G20" s="13" t="n">
        <f aca="false">C20*F20</f>
        <v>195.71725</v>
      </c>
      <c r="H20" s="13" t="n">
        <f aca="false">D20*F20</f>
        <v>184.485</v>
      </c>
      <c r="I20" s="13" t="n">
        <f aca="false">E20*F20</f>
        <v>187.120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28.88</v>
      </c>
      <c r="D21" s="13" t="n">
        <v>26.25</v>
      </c>
      <c r="E21" s="13" t="n">
        <v>20.94</v>
      </c>
      <c r="F21" s="13" t="n">
        <v>2.91666666666667</v>
      </c>
      <c r="G21" s="13" t="n">
        <f aca="false">C21*F21</f>
        <v>84.2333333333333</v>
      </c>
      <c r="H21" s="13" t="n">
        <f aca="false">D21*F21</f>
        <v>76.5625</v>
      </c>
      <c r="I21" s="13" t="n">
        <f aca="false">E21*F21</f>
        <v>61.07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28.89</v>
      </c>
      <c r="D22" s="13" t="n">
        <v>25.2</v>
      </c>
      <c r="E22" s="13" t="n">
        <v>15.43</v>
      </c>
      <c r="F22" s="13" t="n">
        <v>3.76666666666667</v>
      </c>
      <c r="G22" s="13" t="n">
        <f aca="false">C22*F22</f>
        <v>108.819</v>
      </c>
      <c r="H22" s="13" t="n">
        <f aca="false">D22*F22</f>
        <v>94.92</v>
      </c>
      <c r="I22" s="13" t="n">
        <f aca="false">E22*F22</f>
        <v>58.1196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193.96733333333</v>
      </c>
      <c r="H23" s="25" t="n">
        <f aca="false">SUM(H7:H22)</f>
        <v>3607.8615</v>
      </c>
      <c r="I23" s="26" t="n">
        <f aca="false">SUM(I7:I22)</f>
        <v>3169.949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5-10-14T07:31:32Z</cp:lastPrinted>
  <dcterms:modified xsi:type="dcterms:W3CDTF">2025-10-14T07:34:21Z</dcterms:modified>
  <cp:revision>0</cp:revision>
  <dc:subject/>
  <dc:title/>
</cp:coreProperties>
</file>